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hjwtyn</t>
  </si>
  <si>
    <t xml:space="preserve">Slaughtered on the farm or sold for slaughter of livestock and poultry (in live weight), thousand tons</t>
  </si>
  <si>
    <t xml:space="preserve">Cow milk, thousand tons</t>
  </si>
  <si>
    <t xml:space="preserve">Chicken eggs, million pi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Roboto"/>
      <family val="2"/>
    </font>
    <font>
      <sz val="6.75"/>
      <color rgb="FF000000"/>
      <name val="Roboto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8" xfId="22"/>
    <cellStyle name="Обычный 3" xfId="23"/>
    <cellStyle name="Обычный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11109470732"/>
          <c:y val="0.107509784735812"/>
          <c:w val="0.839004945744445"/>
          <c:h val="0.880748532289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459.09851</c:v>
                </c:pt>
                <c:pt idx="1">
                  <c:v>935.9403</c:v>
                </c:pt>
                <c:pt idx="2">
                  <c:v>1067.0884</c:v>
                </c:pt>
              </c:numCache>
            </c:numRef>
          </c:val>
        </c:ser>
        <c:gapWidth val="150"/>
        <c:overlap val="0"/>
        <c:axId val="40390140"/>
        <c:axId val="19176752"/>
      </c:barChart>
      <c:catAx>
        <c:axId val="403901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76752"/>
        <c:crossesAt val="0"/>
        <c:auto val="1"/>
        <c:lblAlgn val="ctr"/>
        <c:lblOffset val="100"/>
        <c:noMultiLvlLbl val="0"/>
      </c:catAx>
      <c:valAx>
        <c:axId val="19176752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390140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62651313847"/>
          <c:y val="0.107509784735812"/>
          <c:w val="0.836138175376439"/>
          <c:h val="0.8863747553816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459.09851</c:v>
                </c:pt>
                <c:pt idx="1">
                  <c:v>935.9403</c:v>
                </c:pt>
                <c:pt idx="2">
                  <c:v>1067.0884</c:v>
                </c:pt>
              </c:numCache>
            </c:numRef>
          </c:val>
        </c:ser>
        <c:gapWidth val="150"/>
        <c:overlap val="0"/>
        <c:axId val="91672146"/>
        <c:axId val="14319560"/>
      </c:barChart>
      <c:catAx>
        <c:axId val="91672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19560"/>
        <c:crossesAt val="0"/>
        <c:auto val="1"/>
        <c:lblAlgn val="ctr"/>
        <c:lblOffset val="100"/>
        <c:noMultiLvlLbl val="0"/>
      </c:catAx>
      <c:valAx>
        <c:axId val="14319560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672146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roduction of certain types pf livestock products</a:t>
            </a:r>
          </a:p>
        </c:rich>
      </c:tx>
      <c:layout>
        <c:manualLayout>
          <c:xMode val="edge"/>
          <c:yMode val="edge"/>
          <c:x val="0.19973209249859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401579244219"/>
          <c:y val="0.230864367184279"/>
          <c:w val="0.777354765933446"/>
          <c:h val="0.726123402501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459.09851</c:v>
                </c:pt>
                <c:pt idx="1">
                  <c:v>935.9403</c:v>
                </c:pt>
                <c:pt idx="2">
                  <c:v>1067.0884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452.0741</c:v>
                </c:pt>
                <c:pt idx="1">
                  <c:v>902.6521</c:v>
                </c:pt>
                <c:pt idx="2">
                  <c:v>1058.8127</c:v>
                </c:pt>
              </c:numCache>
            </c:numRef>
          </c:val>
        </c:ser>
        <c:gapWidth val="150"/>
        <c:overlap val="0"/>
        <c:axId val="15084629"/>
        <c:axId val="40621272"/>
      </c:barChart>
      <c:catAx>
        <c:axId val="15084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0621272"/>
        <c:crossesAt val="0"/>
        <c:auto val="1"/>
        <c:lblAlgn val="ctr"/>
        <c:lblOffset val="100"/>
        <c:noMultiLvlLbl val="0"/>
      </c:catAx>
      <c:valAx>
        <c:axId val="40621272"/>
        <c:scaling>
          <c:orientation val="minMax"/>
          <c:min val="0"/>
        </c:scaling>
        <c:delete val="0"/>
        <c:axPos val="l"/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0846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65764241398759"/>
          <c:y val="0.356053318675278"/>
          <c:w val="0.0820642978003384"/>
          <c:h val="0.169712793733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3</xdr:row>
      <xdr:rowOff>19080</xdr:rowOff>
    </xdr:from>
    <xdr:to>
      <xdr:col>9</xdr:col>
      <xdr:colOff>319680</xdr:colOff>
      <xdr:row>21</xdr:row>
      <xdr:rowOff>47160</xdr:rowOff>
    </xdr:to>
    <xdr:graphicFrame>
      <xdr:nvGraphicFramePr>
        <xdr:cNvPr id="0" name="Chart 2"/>
        <xdr:cNvGraphicFramePr/>
      </xdr:nvGraphicFramePr>
      <xdr:xfrm>
        <a:off x="1186560" y="504720"/>
        <a:ext cx="4876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840</xdr:colOff>
      <xdr:row>4</xdr:row>
      <xdr:rowOff>9720</xdr:rowOff>
    </xdr:from>
    <xdr:to>
      <xdr:col>9</xdr:col>
      <xdr:colOff>479520</xdr:colOff>
      <xdr:row>22</xdr:row>
      <xdr:rowOff>38160</xdr:rowOff>
    </xdr:to>
    <xdr:graphicFrame>
      <xdr:nvGraphicFramePr>
        <xdr:cNvPr id="1" name="Chart 2"/>
        <xdr:cNvGraphicFramePr/>
      </xdr:nvGraphicFramePr>
      <xdr:xfrm>
        <a:off x="1346040" y="657360"/>
        <a:ext cx="4876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88240</xdr:colOff>
      <xdr:row>4</xdr:row>
      <xdr:rowOff>95400</xdr:rowOff>
    </xdr:from>
    <xdr:to>
      <xdr:col>9</xdr:col>
      <xdr:colOff>588960</xdr:colOff>
      <xdr:row>20</xdr:row>
      <xdr:rowOff>123840</xdr:rowOff>
    </xdr:to>
    <xdr:graphicFrame>
      <xdr:nvGraphicFramePr>
        <xdr:cNvPr id="2" name="Chart 2"/>
        <xdr:cNvGraphicFramePr/>
      </xdr:nvGraphicFramePr>
      <xdr:xfrm>
        <a:off x="1226520" y="743040"/>
        <a:ext cx="5105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4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B6" activeCellId="0" sqref="B6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  <c r="I5" s="0" t="s">
        <v>0</v>
      </c>
    </row>
    <row r="6" customFormat="false" ht="72" hidden="false" customHeight="false" outlineLevel="0" collapsed="false">
      <c r="B6" s="1" t="s">
        <v>1</v>
      </c>
      <c r="C6" s="2" t="n">
        <f aca="false">F6/1000</f>
        <v>459.09851</v>
      </c>
      <c r="D6" s="2" t="n">
        <f aca="false">G6/1000</f>
        <v>452.0741</v>
      </c>
      <c r="E6" s="3"/>
      <c r="F6" s="4" t="n">
        <v>459098.51</v>
      </c>
      <c r="G6" s="4" t="n">
        <v>452074.1</v>
      </c>
      <c r="I6" s="5" t="n">
        <f aca="false">(C6*100/D6)-100</f>
        <v>1.55381827890601</v>
      </c>
    </row>
    <row r="7" customFormat="false" ht="24" hidden="false" customHeight="false" outlineLevel="0" collapsed="false">
      <c r="B7" s="1" t="s">
        <v>2</v>
      </c>
      <c r="C7" s="6" t="n">
        <f aca="false">F7/1000</f>
        <v>935.9403</v>
      </c>
      <c r="D7" s="6" t="n">
        <f aca="false">G7/1000</f>
        <v>902.6521</v>
      </c>
      <c r="E7" s="3"/>
      <c r="F7" s="7" t="n">
        <v>935940.3</v>
      </c>
      <c r="G7" s="7" t="n">
        <v>902652.1</v>
      </c>
      <c r="I7" s="5" t="n">
        <f aca="false">(C7*100/D7)-100</f>
        <v>3.68782169786121</v>
      </c>
    </row>
    <row r="8" customFormat="false" ht="24" hidden="false" customHeight="false" outlineLevel="0" collapsed="false">
      <c r="B8" s="1" t="s">
        <v>3</v>
      </c>
      <c r="C8" s="6" t="n">
        <f aca="false">F8/1000</f>
        <v>1067.0884</v>
      </c>
      <c r="D8" s="6" t="n">
        <f aca="false">G8/1000</f>
        <v>1058.8127</v>
      </c>
      <c r="E8" s="3"/>
      <c r="F8" s="7" t="n">
        <v>1067088.4</v>
      </c>
      <c r="G8" s="7" t="n">
        <v>1058812.7</v>
      </c>
      <c r="I8" s="5" t="n">
        <f aca="false">(C8*100/D8)-100</f>
        <v>0.781601882939228</v>
      </c>
    </row>
    <row r="14" customFormat="false" ht="12.75" hidden="false" customHeight="false" outlineLevel="0" collapsed="false">
      <c r="F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zh.uskenbayeva</cp:lastModifiedBy>
  <dcterms:modified xsi:type="dcterms:W3CDTF">2024-04-12T05:04:40Z</dcterms:modified>
  <cp:revision>0</cp:revision>
  <dc:subject/>
  <dc:title/>
</cp:coreProperties>
</file>